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Objectifs</t>
  </si>
  <si>
    <t xml:space="preserve">Réaliser un tableau statistique avec récapitulatif</t>
  </si>
  <si>
    <t xml:space="preserve">Premier Semestre</t>
  </si>
  <si>
    <t xml:space="preserve">Anné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Var en %</t>
  </si>
  <si>
    <t xml:space="preserve">Deuxième Semestre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ecap annuelle</t>
  </si>
  <si>
    <t xml:space="preserve">V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4"/>
    </row>
    <row r="5" customFormat="false" ht="12.75" hidden="false" customHeight="false" outlineLevel="0" collapsed="false">
      <c r="A5" s="15" t="s">
        <v>2</v>
      </c>
      <c r="B5" s="16"/>
      <c r="C5" s="13"/>
      <c r="D5" s="13"/>
      <c r="E5" s="13"/>
      <c r="F5" s="13"/>
      <c r="G5" s="14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2.75" hidden="false" customHeight="false" outlineLevel="0" collapsed="false">
      <c r="A7" s="17" t="s">
        <v>3</v>
      </c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</row>
    <row r="8" customFormat="false" ht="12.75" hidden="false" customHeight="false" outlineLevel="0" collapsed="false">
      <c r="A8" s="18" t="n">
        <v>1996</v>
      </c>
      <c r="B8" s="19" t="n">
        <v>1140</v>
      </c>
      <c r="C8" s="20" t="n">
        <v>1520</v>
      </c>
      <c r="D8" s="19" t="n">
        <v>1290</v>
      </c>
      <c r="E8" s="20" t="n">
        <v>1800</v>
      </c>
      <c r="F8" s="19" t="n">
        <v>1740</v>
      </c>
      <c r="G8" s="21" t="n">
        <v>2100</v>
      </c>
    </row>
    <row r="9" customFormat="false" ht="12.75" hidden="false" customHeight="false" outlineLevel="0" collapsed="false">
      <c r="A9" s="18" t="n">
        <v>1997</v>
      </c>
      <c r="B9" s="22" t="n">
        <v>1540</v>
      </c>
      <c r="C9" s="20" t="n">
        <v>1680</v>
      </c>
      <c r="D9" s="22" t="n">
        <v>1450</v>
      </c>
      <c r="E9" s="20" t="n">
        <v>1870</v>
      </c>
      <c r="F9" s="22" t="n">
        <v>1870</v>
      </c>
      <c r="G9" s="21" t="n">
        <v>2540</v>
      </c>
    </row>
    <row r="10" customFormat="false" ht="12.75" hidden="false" customHeight="false" outlineLevel="0" collapsed="false">
      <c r="A10" s="23" t="s">
        <v>10</v>
      </c>
      <c r="B10" s="24"/>
      <c r="C10" s="24"/>
      <c r="D10" s="24"/>
      <c r="E10" s="24"/>
      <c r="F10" s="24"/>
      <c r="G10" s="24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 t="s">
        <v>11</v>
      </c>
      <c r="B13" s="16"/>
      <c r="C13" s="13"/>
      <c r="D13" s="13"/>
      <c r="E13" s="13"/>
      <c r="F13" s="13"/>
      <c r="G13" s="1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17" t="s">
        <v>3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</row>
    <row r="16" customFormat="false" ht="12.75" hidden="false" customHeight="false" outlineLevel="0" collapsed="false">
      <c r="A16" s="25" t="n">
        <v>1996</v>
      </c>
      <c r="B16" s="26" t="n">
        <v>2500</v>
      </c>
      <c r="C16" s="25" t="n">
        <v>2900</v>
      </c>
      <c r="D16" s="26" t="n">
        <v>1800</v>
      </c>
      <c r="E16" s="25" t="n">
        <v>1450</v>
      </c>
      <c r="F16" s="26" t="n">
        <v>1800</v>
      </c>
      <c r="G16" s="25" t="n">
        <v>1670</v>
      </c>
    </row>
    <row r="17" customFormat="false" ht="12.75" hidden="false" customHeight="false" outlineLevel="0" collapsed="false">
      <c r="A17" s="27" t="n">
        <v>1997</v>
      </c>
      <c r="B17" s="26" t="n">
        <v>2580</v>
      </c>
      <c r="C17" s="27" t="n">
        <v>3000</v>
      </c>
      <c r="D17" s="26" t="n">
        <v>1890</v>
      </c>
      <c r="E17" s="27" t="n">
        <v>1870</v>
      </c>
      <c r="F17" s="26" t="n">
        <v>1700</v>
      </c>
      <c r="G17" s="27" t="n">
        <v>1760</v>
      </c>
    </row>
    <row r="18" customFormat="false" ht="12.75" hidden="false" customHeight="false" outlineLevel="0" collapsed="false">
      <c r="A18" s="23" t="s">
        <v>10</v>
      </c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4"/>
    </row>
    <row r="21" customFormat="false" ht="12.75" hidden="false" customHeight="false" outlineLevel="0" collapsed="false">
      <c r="A21" s="12"/>
      <c r="B21" s="13"/>
      <c r="C21" s="17" t="s">
        <v>18</v>
      </c>
      <c r="D21" s="17"/>
      <c r="E21" s="13"/>
      <c r="F21" s="13"/>
      <c r="G21" s="14"/>
    </row>
    <row r="22" customFormat="false" ht="12.75" hidden="false" customHeight="false" outlineLevel="0" collapsed="false">
      <c r="A22" s="12"/>
      <c r="B22" s="13"/>
      <c r="C22" s="25" t="s">
        <v>3</v>
      </c>
      <c r="D22" s="28" t="s">
        <v>19</v>
      </c>
      <c r="E22" s="13"/>
      <c r="F22" s="13"/>
      <c r="G22" s="14"/>
    </row>
    <row r="23" customFormat="false" ht="12.75" hidden="false" customHeight="false" outlineLevel="0" collapsed="false">
      <c r="A23" s="12"/>
      <c r="B23" s="13"/>
      <c r="C23" s="29" t="n">
        <v>1996</v>
      </c>
      <c r="D23" s="30"/>
      <c r="E23" s="13"/>
      <c r="F23" s="13"/>
      <c r="G23" s="14"/>
    </row>
    <row r="24" customFormat="false" ht="12.75" hidden="false" customHeight="false" outlineLevel="0" collapsed="false">
      <c r="A24" s="12"/>
      <c r="B24" s="13"/>
      <c r="C24" s="29" t="n">
        <v>1997</v>
      </c>
      <c r="D24" s="30"/>
      <c r="E24" s="13"/>
      <c r="F24" s="13"/>
      <c r="G24" s="14"/>
    </row>
    <row r="25" customFormat="false" ht="12.75" hidden="false" customHeight="false" outlineLevel="0" collapsed="false">
      <c r="A25" s="12"/>
      <c r="B25" s="13"/>
      <c r="C25" s="23" t="s">
        <v>10</v>
      </c>
      <c r="D25" s="31"/>
      <c r="E25" s="13"/>
      <c r="F25" s="13"/>
      <c r="G25" s="14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4"/>
    </row>
  </sheetData>
  <mergeCells count="1"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4"/>
    </row>
    <row r="5" customFormat="false" ht="12.75" hidden="false" customHeight="false" outlineLevel="0" collapsed="false">
      <c r="A5" s="15" t="s">
        <v>2</v>
      </c>
      <c r="B5" s="16"/>
      <c r="C5" s="13"/>
      <c r="D5" s="13"/>
      <c r="E5" s="13"/>
      <c r="F5" s="13"/>
      <c r="G5" s="14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2.75" hidden="false" customHeight="false" outlineLevel="0" collapsed="false">
      <c r="A7" s="17" t="s">
        <v>3</v>
      </c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</row>
    <row r="8" customFormat="false" ht="12.75" hidden="false" customHeight="false" outlineLevel="0" collapsed="false">
      <c r="A8" s="18" t="n">
        <v>1996</v>
      </c>
      <c r="B8" s="19" t="n">
        <v>1140</v>
      </c>
      <c r="C8" s="20" t="n">
        <v>1520</v>
      </c>
      <c r="D8" s="19" t="n">
        <v>1290</v>
      </c>
      <c r="E8" s="20" t="n">
        <v>1800</v>
      </c>
      <c r="F8" s="19" t="n">
        <v>1740</v>
      </c>
      <c r="G8" s="21" t="n">
        <v>2100</v>
      </c>
    </row>
    <row r="9" customFormat="false" ht="12.75" hidden="false" customHeight="false" outlineLevel="0" collapsed="false">
      <c r="A9" s="18" t="n">
        <v>1997</v>
      </c>
      <c r="B9" s="22" t="n">
        <v>1540</v>
      </c>
      <c r="C9" s="20" t="n">
        <v>1680</v>
      </c>
      <c r="D9" s="22" t="n">
        <v>1450</v>
      </c>
      <c r="E9" s="20" t="n">
        <v>1870</v>
      </c>
      <c r="F9" s="22" t="n">
        <v>1870</v>
      </c>
      <c r="G9" s="21" t="n">
        <v>2540</v>
      </c>
    </row>
    <row r="10" customFormat="false" ht="12.75" hidden="false" customHeight="false" outlineLevel="0" collapsed="false">
      <c r="A10" s="23" t="s">
        <v>10</v>
      </c>
      <c r="B10" s="35" t="n">
        <f aca="false">(B9-B8)/B8</f>
        <v>0.350877192982456</v>
      </c>
      <c r="C10" s="35" t="n">
        <f aca="false">(C9-C8)/C8</f>
        <v>0.105263157894737</v>
      </c>
      <c r="D10" s="35" t="n">
        <f aca="false">(D9-D8)/D8</f>
        <v>0.124031007751938</v>
      </c>
      <c r="E10" s="35" t="n">
        <f aca="false">(E9-E8)/E8</f>
        <v>0.0388888888888889</v>
      </c>
      <c r="F10" s="35" t="n">
        <f aca="false">(F9-F8)/F8</f>
        <v>0.0747126436781609</v>
      </c>
      <c r="G10" s="35" t="n">
        <f aca="false">(G9-G8)/G8</f>
        <v>0.20952380952381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 t="s">
        <v>11</v>
      </c>
      <c r="B13" s="16"/>
      <c r="C13" s="13"/>
      <c r="D13" s="13"/>
      <c r="E13" s="13"/>
      <c r="F13" s="13"/>
      <c r="G13" s="1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17" t="s">
        <v>3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</row>
    <row r="16" customFormat="false" ht="12.75" hidden="false" customHeight="false" outlineLevel="0" collapsed="false">
      <c r="A16" s="25" t="n">
        <v>1996</v>
      </c>
      <c r="B16" s="26" t="n">
        <v>2500</v>
      </c>
      <c r="C16" s="25" t="n">
        <v>2900</v>
      </c>
      <c r="D16" s="26" t="n">
        <v>1800</v>
      </c>
      <c r="E16" s="25" t="n">
        <v>1450</v>
      </c>
      <c r="F16" s="26" t="n">
        <v>1800</v>
      </c>
      <c r="G16" s="25" t="n">
        <v>1670</v>
      </c>
    </row>
    <row r="17" customFormat="false" ht="12.75" hidden="false" customHeight="false" outlineLevel="0" collapsed="false">
      <c r="A17" s="27" t="n">
        <v>1997</v>
      </c>
      <c r="B17" s="26" t="n">
        <v>2580</v>
      </c>
      <c r="C17" s="27" t="n">
        <v>3000</v>
      </c>
      <c r="D17" s="26" t="n">
        <v>1890</v>
      </c>
      <c r="E17" s="27" t="n">
        <v>1870</v>
      </c>
      <c r="F17" s="26" t="n">
        <v>1700</v>
      </c>
      <c r="G17" s="27" t="n">
        <v>1760</v>
      </c>
    </row>
    <row r="18" customFormat="false" ht="12.75" hidden="false" customHeight="false" outlineLevel="0" collapsed="false">
      <c r="A18" s="23" t="s">
        <v>10</v>
      </c>
      <c r="B18" s="35" t="n">
        <f aca="false">(B17-B16)/B16</f>
        <v>0.032</v>
      </c>
      <c r="C18" s="35" t="n">
        <f aca="false">(C17-C16)/C16</f>
        <v>0.0344827586206897</v>
      </c>
      <c r="D18" s="35" t="n">
        <f aca="false">(D17-D16)/D16</f>
        <v>0.05</v>
      </c>
      <c r="E18" s="35" t="n">
        <f aca="false">(E17-E16)/E16</f>
        <v>0.289655172413793</v>
      </c>
      <c r="F18" s="35" t="n">
        <f aca="false">(F17-F16)/F16</f>
        <v>-0.0555555555555556</v>
      </c>
      <c r="G18" s="35" t="n">
        <f aca="false">(G17-G16)/G16</f>
        <v>0.0538922155688623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4"/>
    </row>
    <row r="21" customFormat="false" ht="12.75" hidden="false" customHeight="false" outlineLevel="0" collapsed="false">
      <c r="A21" s="12"/>
      <c r="B21" s="13"/>
      <c r="C21" s="17" t="s">
        <v>18</v>
      </c>
      <c r="D21" s="17"/>
      <c r="E21" s="13"/>
      <c r="F21" s="13"/>
      <c r="G21" s="14"/>
    </row>
    <row r="22" customFormat="false" ht="12.75" hidden="false" customHeight="false" outlineLevel="0" collapsed="false">
      <c r="A22" s="12"/>
      <c r="B22" s="13"/>
      <c r="C22" s="25" t="s">
        <v>3</v>
      </c>
      <c r="D22" s="28" t="s">
        <v>19</v>
      </c>
      <c r="E22" s="13"/>
      <c r="F22" s="13"/>
      <c r="G22" s="14"/>
    </row>
    <row r="23" customFormat="false" ht="12.75" hidden="false" customHeight="false" outlineLevel="0" collapsed="false">
      <c r="A23" s="12"/>
      <c r="B23" s="13"/>
      <c r="C23" s="29" t="n">
        <v>1996</v>
      </c>
      <c r="D23" s="36" t="n">
        <f aca="false">SUM(B8:G8)+SUM(B16:G16)</f>
        <v>21710</v>
      </c>
      <c r="E23" s="13"/>
      <c r="F23" s="13"/>
      <c r="G23" s="14"/>
    </row>
    <row r="24" customFormat="false" ht="12.75" hidden="false" customHeight="false" outlineLevel="0" collapsed="false">
      <c r="A24" s="12"/>
      <c r="B24" s="13"/>
      <c r="C24" s="29" t="n">
        <v>1997</v>
      </c>
      <c r="D24" s="36" t="n">
        <f aca="false">SUM(B9:G9)+SUM(B17:G17)</f>
        <v>23750</v>
      </c>
      <c r="E24" s="13"/>
      <c r="F24" s="13"/>
      <c r="G24" s="14"/>
    </row>
    <row r="25" customFormat="false" ht="12.75" hidden="false" customHeight="false" outlineLevel="0" collapsed="false">
      <c r="A25" s="12"/>
      <c r="B25" s="13"/>
      <c r="C25" s="23" t="s">
        <v>10</v>
      </c>
      <c r="D25" s="37" t="n">
        <f aca="false">(D24-D23)/D23</f>
        <v>0.0939659143251958</v>
      </c>
      <c r="E25" s="13"/>
      <c r="F25" s="13"/>
      <c r="G25" s="14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4"/>
    </row>
  </sheetData>
  <mergeCells count="1"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08:55Z</dcterms:created>
  <dc:creator>gilles</dc:creator>
  <dc:description/>
  <dc:language>en-US</dc:language>
  <cp:lastModifiedBy>gilles</cp:lastModifiedBy>
  <dcterms:modified xsi:type="dcterms:W3CDTF">2005-04-25T08:10:36Z</dcterms:modified>
  <cp:revision>0</cp:revision>
  <dc:subject/>
  <dc:title/>
</cp:coreProperties>
</file>